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qk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3">
  <si>
    <r>
      <rPr>
        <sz val="16"/>
        <rFont val="Noto Sans"/>
        <family val="2"/>
      </rPr>
      <t xml:space="preserve">河南农业大学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硕士研究生复试情况汇总表</t>
    </r>
  </si>
  <si>
    <t xml:space="preserve">序号</t>
  </si>
  <si>
    <t xml:space="preserve">姓名</t>
  </si>
  <si>
    <t xml:space="preserve">考生编号</t>
  </si>
  <si>
    <t xml:space="preserve">拟录取专业代码</t>
  </si>
  <si>
    <t xml:space="preserve">拟录取专业名称</t>
  </si>
  <si>
    <t xml:space="preserve">学习方式（全日制或非全日制）</t>
  </si>
  <si>
    <t xml:space="preserve">初试成绩</t>
  </si>
  <si>
    <t xml:space="preserve">复试成绩</t>
  </si>
  <si>
    <t xml:space="preserve">总评成绩</t>
  </si>
  <si>
    <t xml:space="preserve">拟录取意见</t>
  </si>
  <si>
    <t xml:space="preserve">政治</t>
  </si>
  <si>
    <t xml:space="preserve">英语</t>
  </si>
  <si>
    <t xml:space="preserve">业务课一</t>
  </si>
  <si>
    <t xml:space="preserve">业务课二</t>
  </si>
  <si>
    <t xml:space="preserve">总分</t>
  </si>
  <si>
    <t xml:space="preserve">笔试成绩</t>
  </si>
  <si>
    <t xml:space="preserve">面试成绩</t>
  </si>
  <si>
    <t xml:space="preserve">张文鹏</t>
  </si>
  <si>
    <t xml:space="preserve">104669410091345</t>
  </si>
  <si>
    <t xml:space="preserve">095135</t>
  </si>
  <si>
    <t xml:space="preserve">食品加工与安全</t>
  </si>
  <si>
    <t xml:space="preserve">非全日制</t>
  </si>
  <si>
    <t xml:space="preserve">录取</t>
  </si>
  <si>
    <t xml:space="preserve">王霖</t>
  </si>
  <si>
    <t xml:space="preserve">104669410091347</t>
  </si>
  <si>
    <t xml:space="preserve">王梦菡</t>
  </si>
  <si>
    <t xml:space="preserve">104669410091343</t>
  </si>
  <si>
    <t xml:space="preserve">石灯华</t>
  </si>
  <si>
    <t xml:space="preserve">104669410091336</t>
  </si>
  <si>
    <t xml:space="preserve">郏盛楠</t>
  </si>
  <si>
    <t xml:space="preserve">104669410091334</t>
  </si>
  <si>
    <t xml:space="preserve">韩朋辉</t>
  </si>
  <si>
    <t xml:space="preserve">104669410091337</t>
  </si>
  <si>
    <t xml:space="preserve">成婕</t>
  </si>
  <si>
    <t xml:space="preserve">104669410091341</t>
  </si>
  <si>
    <t xml:space="preserve">马莉</t>
  </si>
  <si>
    <t xml:space="preserve">104669410091338</t>
  </si>
  <si>
    <t xml:space="preserve">李小云</t>
  </si>
  <si>
    <t xml:space="preserve">104669410091314</t>
  </si>
  <si>
    <t xml:space="preserve">全日制</t>
  </si>
  <si>
    <t xml:space="preserve">石奇磊</t>
  </si>
  <si>
    <t xml:space="preserve">104669410091317</t>
  </si>
  <si>
    <t xml:space="preserve">赵雅丽</t>
  </si>
  <si>
    <t xml:space="preserve">104669410091310</t>
  </si>
  <si>
    <t xml:space="preserve">常靖华</t>
  </si>
  <si>
    <t xml:space="preserve">104669410091328</t>
  </si>
  <si>
    <t xml:space="preserve">张昊宇</t>
  </si>
  <si>
    <t xml:space="preserve">104669410091325</t>
  </si>
  <si>
    <t xml:space="preserve">薛桂中</t>
  </si>
  <si>
    <t xml:space="preserve">104669410091321</t>
  </si>
  <si>
    <t xml:space="preserve">侯冰洁</t>
  </si>
  <si>
    <t xml:space="preserve">104669410091327</t>
  </si>
  <si>
    <t xml:space="preserve">李嘉辉</t>
  </si>
  <si>
    <t xml:space="preserve">104669410091318</t>
  </si>
  <si>
    <t xml:space="preserve">张世龙</t>
  </si>
  <si>
    <t xml:space="preserve">104669410091320</t>
  </si>
  <si>
    <t xml:space="preserve">刘姗姗</t>
  </si>
  <si>
    <t xml:space="preserve">104669410091333</t>
  </si>
  <si>
    <t xml:space="preserve">秦可梦</t>
  </si>
  <si>
    <t xml:space="preserve">104669410091311</t>
  </si>
  <si>
    <t xml:space="preserve">白璐璐</t>
  </si>
  <si>
    <t xml:space="preserve">104669410091331</t>
  </si>
  <si>
    <t xml:space="preserve">马丹丹</t>
  </si>
  <si>
    <t xml:space="preserve">104669410091312</t>
  </si>
  <si>
    <t xml:space="preserve">许淇</t>
  </si>
  <si>
    <t xml:space="preserve">104669410091322</t>
  </si>
  <si>
    <t xml:space="preserve">吴阳阳</t>
  </si>
  <si>
    <t xml:space="preserve">104669410091316</t>
  </si>
  <si>
    <t xml:space="preserve">王晗</t>
  </si>
  <si>
    <t xml:space="preserve">104669410091315</t>
  </si>
  <si>
    <t xml:space="preserve">李雪杰</t>
  </si>
  <si>
    <t xml:space="preserve">104669410091410</t>
  </si>
  <si>
    <t xml:space="preserve">097200</t>
  </si>
  <si>
    <t xml:space="preserve">食品科学与工程</t>
  </si>
  <si>
    <t xml:space="preserve">闫科润</t>
  </si>
  <si>
    <t xml:space="preserve">104669410091364</t>
  </si>
  <si>
    <t xml:space="preserve">张园园</t>
  </si>
  <si>
    <t xml:space="preserve">104669410091399</t>
  </si>
  <si>
    <t xml:space="preserve">刘情情</t>
  </si>
  <si>
    <t xml:space="preserve">104669410091394</t>
  </si>
  <si>
    <t xml:space="preserve">刘世杰</t>
  </si>
  <si>
    <t xml:space="preserve">104669410091397</t>
  </si>
  <si>
    <t xml:space="preserve">梁阿龙</t>
  </si>
  <si>
    <t xml:space="preserve">104669410091378</t>
  </si>
  <si>
    <t xml:space="preserve">郑帅帅</t>
  </si>
  <si>
    <t xml:space="preserve">104669410091375</t>
  </si>
  <si>
    <t xml:space="preserve">张桂艳</t>
  </si>
  <si>
    <t xml:space="preserve">104669410091352</t>
  </si>
  <si>
    <t xml:space="preserve">程冰</t>
  </si>
  <si>
    <t xml:space="preserve">104669410091409</t>
  </si>
  <si>
    <t xml:space="preserve">关鹏</t>
  </si>
  <si>
    <t xml:space="preserve">104669410091377</t>
  </si>
  <si>
    <t xml:space="preserve">简雅欣</t>
  </si>
  <si>
    <t xml:space="preserve">104669410091360</t>
  </si>
  <si>
    <t xml:space="preserve">王飞</t>
  </si>
  <si>
    <t xml:space="preserve">104669410091390</t>
  </si>
  <si>
    <t xml:space="preserve">茹昂</t>
  </si>
  <si>
    <t xml:space="preserve">104669410091387</t>
  </si>
  <si>
    <t xml:space="preserve">宋聪慧</t>
  </si>
  <si>
    <t xml:space="preserve">104669410091381</t>
  </si>
  <si>
    <t xml:space="preserve">樊钊</t>
  </si>
  <si>
    <t xml:space="preserve">104669410091419</t>
  </si>
  <si>
    <t xml:space="preserve">邢彩云</t>
  </si>
  <si>
    <t xml:space="preserve">104669410091405</t>
  </si>
  <si>
    <t xml:space="preserve">龚慧</t>
  </si>
  <si>
    <t xml:space="preserve">104669410091411</t>
  </si>
  <si>
    <t xml:space="preserve">李小风</t>
  </si>
  <si>
    <t xml:space="preserve">104669410091383</t>
  </si>
  <si>
    <t xml:space="preserve">高浩源</t>
  </si>
  <si>
    <t xml:space="preserve">104669410091396</t>
  </si>
  <si>
    <t xml:space="preserve">何悦珊</t>
  </si>
  <si>
    <t xml:space="preserve">104669410091353</t>
  </si>
  <si>
    <t xml:space="preserve">范莹莹</t>
  </si>
  <si>
    <t xml:space="preserve">104669410091395</t>
  </si>
  <si>
    <t xml:space="preserve">崔晨旭</t>
  </si>
  <si>
    <t xml:space="preserve">104669410091398</t>
  </si>
  <si>
    <t xml:space="preserve">程世佳</t>
  </si>
  <si>
    <t xml:space="preserve">104669410091371</t>
  </si>
  <si>
    <t xml:space="preserve">李玮</t>
  </si>
  <si>
    <t xml:space="preserve">104669410091391</t>
  </si>
  <si>
    <t xml:space="preserve">高金龙</t>
  </si>
  <si>
    <t xml:space="preserve">104669410091389</t>
  </si>
  <si>
    <t xml:space="preserve">梁静静</t>
  </si>
  <si>
    <t xml:space="preserve">104669410091393</t>
  </si>
  <si>
    <t xml:space="preserve">潘中闪</t>
  </si>
  <si>
    <t xml:space="preserve">104669410091361</t>
  </si>
  <si>
    <t xml:space="preserve">童小凤</t>
  </si>
  <si>
    <t xml:space="preserve">104669410091358</t>
  </si>
  <si>
    <t xml:space="preserve">齐江涛</t>
  </si>
  <si>
    <t xml:space="preserve">104669410091354</t>
  </si>
  <si>
    <t xml:space="preserve">齐彦彦</t>
  </si>
  <si>
    <t xml:space="preserve">1046694100913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52" activeCellId="0" sqref="S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2" width="17.7"/>
    <col collapsed="false" customWidth="false" hidden="false" outlineLevel="0" max="4" min="4" style="2" width="8.7"/>
    <col collapsed="false" customWidth="true" hidden="false" outlineLevel="0" max="5" min="5" style="1" width="14.28"/>
    <col collapsed="false" customWidth="true" hidden="false" outlineLevel="0" max="6" min="6" style="3" width="10.99"/>
    <col collapsed="false" customWidth="true" hidden="false" outlineLevel="0" max="8" min="7" style="3" width="4.99"/>
    <col collapsed="false" customWidth="true" hidden="false" outlineLevel="0" max="9" min="9" style="3" width="5.41"/>
    <col collapsed="false" customWidth="true" hidden="false" outlineLevel="0" max="10" min="10" style="3" width="4.99"/>
    <col collapsed="false" customWidth="true" hidden="false" outlineLevel="0" max="12" min="11" style="3" width="5.41"/>
    <col collapsed="false" customWidth="true" hidden="false" outlineLevel="0" max="13" min="13" style="3" width="5.71"/>
    <col collapsed="false" customWidth="true" hidden="false" outlineLevel="0" max="14" min="14" style="3" width="6.99"/>
    <col collapsed="false" customWidth="true" hidden="false" outlineLevel="0" max="15" min="15" style="3" width="7.14"/>
    <col collapsed="false" customWidth="true" hidden="false" outlineLevel="0" max="16" min="16" style="3" width="6.99"/>
    <col collapsed="false" customWidth="false" hidden="false" outlineLevel="0" max="257" min="17" style="1" width="8.7"/>
  </cols>
  <sheetData>
    <row r="1" customFormat="false" ht="19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9" t="s">
        <v>6</v>
      </c>
      <c r="G3" s="10" t="s">
        <v>7</v>
      </c>
      <c r="H3" s="10"/>
      <c r="I3" s="10"/>
      <c r="J3" s="10"/>
      <c r="K3" s="10"/>
      <c r="L3" s="10" t="s">
        <v>8</v>
      </c>
      <c r="M3" s="10"/>
      <c r="N3" s="10"/>
      <c r="O3" s="9" t="s">
        <v>9</v>
      </c>
      <c r="P3" s="9" t="s">
        <v>10</v>
      </c>
    </row>
    <row r="4" s="11" customFormat="true" ht="27" hidden="false" customHeight="true" outlineLevel="0" collapsed="false">
      <c r="A4" s="6"/>
      <c r="B4" s="6"/>
      <c r="C4" s="7"/>
      <c r="D4" s="8"/>
      <c r="E4" s="6"/>
      <c r="F4" s="9"/>
      <c r="G4" s="6" t="s">
        <v>11</v>
      </c>
      <c r="H4" s="6" t="s">
        <v>12</v>
      </c>
      <c r="I4" s="9" t="s">
        <v>13</v>
      </c>
      <c r="J4" s="9" t="s">
        <v>14</v>
      </c>
      <c r="K4" s="6" t="s">
        <v>15</v>
      </c>
      <c r="L4" s="9" t="s">
        <v>16</v>
      </c>
      <c r="M4" s="9" t="s">
        <v>17</v>
      </c>
      <c r="N4" s="9" t="s">
        <v>15</v>
      </c>
      <c r="O4" s="9"/>
      <c r="P4" s="9"/>
    </row>
    <row r="5" customFormat="false" ht="20.1" hidden="false" customHeight="true" outlineLevel="0" collapsed="false">
      <c r="A5" s="12" t="n">
        <v>1</v>
      </c>
      <c r="B5" s="13" t="s">
        <v>18</v>
      </c>
      <c r="C5" s="14" t="s">
        <v>19</v>
      </c>
      <c r="D5" s="14" t="s">
        <v>20</v>
      </c>
      <c r="E5" s="13" t="s">
        <v>21</v>
      </c>
      <c r="F5" s="13" t="s">
        <v>22</v>
      </c>
      <c r="G5" s="15" t="n">
        <v>70</v>
      </c>
      <c r="H5" s="15" t="n">
        <v>48</v>
      </c>
      <c r="I5" s="15" t="n">
        <v>85</v>
      </c>
      <c r="J5" s="15" t="n">
        <v>114</v>
      </c>
      <c r="K5" s="15" t="n">
        <v>317</v>
      </c>
      <c r="L5" s="16" t="n">
        <v>104</v>
      </c>
      <c r="M5" s="16" t="n">
        <v>88.17</v>
      </c>
      <c r="N5" s="16" t="n">
        <f aca="false">L5+M5</f>
        <v>192.17</v>
      </c>
      <c r="O5" s="16" t="n">
        <f aca="false">K5+N5</f>
        <v>509.17</v>
      </c>
      <c r="P5" s="10" t="s">
        <v>23</v>
      </c>
    </row>
    <row r="6" customFormat="false" ht="20.1" hidden="false" customHeight="true" outlineLevel="0" collapsed="false">
      <c r="A6" s="12" t="n">
        <v>2</v>
      </c>
      <c r="B6" s="13" t="s">
        <v>24</v>
      </c>
      <c r="C6" s="14" t="s">
        <v>25</v>
      </c>
      <c r="D6" s="14" t="s">
        <v>20</v>
      </c>
      <c r="E6" s="13" t="s">
        <v>21</v>
      </c>
      <c r="F6" s="13" t="s">
        <v>22</v>
      </c>
      <c r="G6" s="15" t="n">
        <v>65</v>
      </c>
      <c r="H6" s="15" t="n">
        <v>65</v>
      </c>
      <c r="I6" s="15" t="n">
        <v>92</v>
      </c>
      <c r="J6" s="15" t="n">
        <v>104</v>
      </c>
      <c r="K6" s="15" t="n">
        <v>326</v>
      </c>
      <c r="L6" s="16" t="n">
        <v>93</v>
      </c>
      <c r="M6" s="16" t="n">
        <v>86.33</v>
      </c>
      <c r="N6" s="16" t="n">
        <f aca="false">L6+M6</f>
        <v>179.33</v>
      </c>
      <c r="O6" s="16" t="n">
        <f aca="false">K6+N6</f>
        <v>505.33</v>
      </c>
      <c r="P6" s="10" t="s">
        <v>23</v>
      </c>
    </row>
    <row r="7" customFormat="false" ht="20.1" hidden="false" customHeight="true" outlineLevel="0" collapsed="false">
      <c r="A7" s="12" t="n">
        <v>3</v>
      </c>
      <c r="B7" s="13" t="s">
        <v>26</v>
      </c>
      <c r="C7" s="14" t="s">
        <v>27</v>
      </c>
      <c r="D7" s="14" t="s">
        <v>20</v>
      </c>
      <c r="E7" s="13" t="s">
        <v>21</v>
      </c>
      <c r="F7" s="13" t="s">
        <v>22</v>
      </c>
      <c r="G7" s="15" t="n">
        <v>57</v>
      </c>
      <c r="H7" s="15" t="n">
        <v>58</v>
      </c>
      <c r="I7" s="15" t="n">
        <v>68</v>
      </c>
      <c r="J7" s="15" t="n">
        <v>105</v>
      </c>
      <c r="K7" s="15" t="n">
        <v>288</v>
      </c>
      <c r="L7" s="16" t="n">
        <v>114</v>
      </c>
      <c r="M7" s="16" t="n">
        <v>88.33</v>
      </c>
      <c r="N7" s="16" t="n">
        <f aca="false">L7+M7</f>
        <v>202.33</v>
      </c>
      <c r="O7" s="16" t="n">
        <f aca="false">K7+N7</f>
        <v>490.33</v>
      </c>
      <c r="P7" s="10" t="s">
        <v>23</v>
      </c>
    </row>
    <row r="8" customFormat="false" ht="20.1" hidden="false" customHeight="true" outlineLevel="0" collapsed="false">
      <c r="A8" s="12" t="n">
        <v>4</v>
      </c>
      <c r="B8" s="13" t="s">
        <v>28</v>
      </c>
      <c r="C8" s="14" t="s">
        <v>29</v>
      </c>
      <c r="D8" s="14" t="s">
        <v>20</v>
      </c>
      <c r="E8" s="13" t="s">
        <v>21</v>
      </c>
      <c r="F8" s="13" t="s">
        <v>22</v>
      </c>
      <c r="G8" s="15" t="n">
        <v>64</v>
      </c>
      <c r="H8" s="15" t="n">
        <v>38</v>
      </c>
      <c r="I8" s="15" t="n">
        <v>73</v>
      </c>
      <c r="J8" s="15" t="n">
        <v>112</v>
      </c>
      <c r="K8" s="15" t="n">
        <v>287</v>
      </c>
      <c r="L8" s="16" t="n">
        <v>112</v>
      </c>
      <c r="M8" s="16" t="n">
        <v>89.17</v>
      </c>
      <c r="N8" s="16" t="n">
        <f aca="false">L8+M8</f>
        <v>201.17</v>
      </c>
      <c r="O8" s="16" t="n">
        <f aca="false">K8+N8</f>
        <v>488.17</v>
      </c>
      <c r="P8" s="10" t="s">
        <v>23</v>
      </c>
    </row>
    <row r="9" customFormat="false" ht="20.1" hidden="false" customHeight="true" outlineLevel="0" collapsed="false">
      <c r="A9" s="12" t="n">
        <v>5</v>
      </c>
      <c r="B9" s="13" t="s">
        <v>30</v>
      </c>
      <c r="C9" s="14" t="s">
        <v>31</v>
      </c>
      <c r="D9" s="14" t="s">
        <v>20</v>
      </c>
      <c r="E9" s="13" t="s">
        <v>21</v>
      </c>
      <c r="F9" s="13" t="s">
        <v>22</v>
      </c>
      <c r="G9" s="15" t="n">
        <v>61</v>
      </c>
      <c r="H9" s="15" t="n">
        <v>41</v>
      </c>
      <c r="I9" s="15" t="n">
        <v>54</v>
      </c>
      <c r="J9" s="15" t="n">
        <v>117</v>
      </c>
      <c r="K9" s="15" t="n">
        <v>273</v>
      </c>
      <c r="L9" s="16" t="n">
        <v>109</v>
      </c>
      <c r="M9" s="16" t="n">
        <v>89.67</v>
      </c>
      <c r="N9" s="16" t="n">
        <f aca="false">L9+M9</f>
        <v>198.67</v>
      </c>
      <c r="O9" s="16" t="n">
        <f aca="false">K9+N9</f>
        <v>471.67</v>
      </c>
      <c r="P9" s="10" t="s">
        <v>23</v>
      </c>
    </row>
    <row r="10" customFormat="false" ht="20.1" hidden="false" customHeight="true" outlineLevel="0" collapsed="false">
      <c r="A10" s="12" t="n">
        <v>6</v>
      </c>
      <c r="B10" s="13" t="s">
        <v>32</v>
      </c>
      <c r="C10" s="14" t="s">
        <v>33</v>
      </c>
      <c r="D10" s="14" t="s">
        <v>20</v>
      </c>
      <c r="E10" s="13" t="s">
        <v>21</v>
      </c>
      <c r="F10" s="13" t="s">
        <v>22</v>
      </c>
      <c r="G10" s="15" t="n">
        <v>56</v>
      </c>
      <c r="H10" s="15" t="n">
        <v>36</v>
      </c>
      <c r="I10" s="15" t="n">
        <v>70</v>
      </c>
      <c r="J10" s="15" t="n">
        <v>105</v>
      </c>
      <c r="K10" s="15" t="n">
        <v>267</v>
      </c>
      <c r="L10" s="16" t="n">
        <v>107</v>
      </c>
      <c r="M10" s="16" t="n">
        <v>89.33</v>
      </c>
      <c r="N10" s="16" t="n">
        <f aca="false">L10+M10</f>
        <v>196.33</v>
      </c>
      <c r="O10" s="16" t="n">
        <f aca="false">K10+N10</f>
        <v>463.33</v>
      </c>
      <c r="P10" s="10" t="s">
        <v>23</v>
      </c>
    </row>
    <row r="11" customFormat="false" ht="20.1" hidden="false" customHeight="true" outlineLevel="0" collapsed="false">
      <c r="A11" s="12" t="n">
        <v>7</v>
      </c>
      <c r="B11" s="13" t="s">
        <v>34</v>
      </c>
      <c r="C11" s="14" t="s">
        <v>35</v>
      </c>
      <c r="D11" s="14" t="s">
        <v>20</v>
      </c>
      <c r="E11" s="13" t="s">
        <v>21</v>
      </c>
      <c r="F11" s="13" t="s">
        <v>22</v>
      </c>
      <c r="G11" s="15" t="n">
        <v>62</v>
      </c>
      <c r="H11" s="15" t="n">
        <v>45</v>
      </c>
      <c r="I11" s="15" t="n">
        <v>56</v>
      </c>
      <c r="J11" s="15" t="n">
        <v>93</v>
      </c>
      <c r="K11" s="15" t="n">
        <v>256</v>
      </c>
      <c r="L11" s="16" t="n">
        <v>111</v>
      </c>
      <c r="M11" s="16" t="n">
        <v>85.67</v>
      </c>
      <c r="N11" s="16" t="n">
        <f aca="false">L11+M11</f>
        <v>196.67</v>
      </c>
      <c r="O11" s="16" t="n">
        <f aca="false">K11+N11</f>
        <v>452.67</v>
      </c>
      <c r="P11" s="10" t="s">
        <v>23</v>
      </c>
    </row>
    <row r="12" customFormat="false" ht="20.1" hidden="false" customHeight="true" outlineLevel="0" collapsed="false">
      <c r="A12" s="12" t="n">
        <v>8</v>
      </c>
      <c r="B12" s="13" t="s">
        <v>36</v>
      </c>
      <c r="C12" s="14" t="s">
        <v>37</v>
      </c>
      <c r="D12" s="14" t="s">
        <v>20</v>
      </c>
      <c r="E12" s="13" t="s">
        <v>21</v>
      </c>
      <c r="F12" s="13" t="s">
        <v>22</v>
      </c>
      <c r="G12" s="15" t="n">
        <v>65</v>
      </c>
      <c r="H12" s="15" t="n">
        <v>46</v>
      </c>
      <c r="I12" s="15" t="n">
        <v>54</v>
      </c>
      <c r="J12" s="15" t="n">
        <v>122</v>
      </c>
      <c r="K12" s="15" t="n">
        <v>287</v>
      </c>
      <c r="L12" s="16" t="n">
        <v>77</v>
      </c>
      <c r="M12" s="16" t="n">
        <v>86.83</v>
      </c>
      <c r="N12" s="16" t="n">
        <f aca="false">L12+M12</f>
        <v>163.83</v>
      </c>
      <c r="O12" s="16" t="n">
        <f aca="false">K12+N12</f>
        <v>450.83</v>
      </c>
      <c r="P12" s="10" t="s">
        <v>23</v>
      </c>
    </row>
    <row r="13" customFormat="false" ht="20.1" hidden="false" customHeight="true" outlineLevel="0" collapsed="false">
      <c r="A13" s="12" t="n">
        <v>9</v>
      </c>
      <c r="B13" s="13" t="s">
        <v>38</v>
      </c>
      <c r="C13" s="14" t="s">
        <v>39</v>
      </c>
      <c r="D13" s="14" t="s">
        <v>20</v>
      </c>
      <c r="E13" s="13" t="s">
        <v>21</v>
      </c>
      <c r="F13" s="13" t="s">
        <v>40</v>
      </c>
      <c r="G13" s="15" t="n">
        <v>69</v>
      </c>
      <c r="H13" s="15" t="n">
        <v>46</v>
      </c>
      <c r="I13" s="15" t="n">
        <v>98</v>
      </c>
      <c r="J13" s="15" t="n">
        <v>132</v>
      </c>
      <c r="K13" s="15" t="n">
        <v>345</v>
      </c>
      <c r="L13" s="16" t="n">
        <v>114</v>
      </c>
      <c r="M13" s="16" t="n">
        <v>88.33</v>
      </c>
      <c r="N13" s="16" t="n">
        <f aca="false">L13+M13</f>
        <v>202.33</v>
      </c>
      <c r="O13" s="16" t="n">
        <f aca="false">K13+N13</f>
        <v>547.33</v>
      </c>
      <c r="P13" s="10" t="s">
        <v>23</v>
      </c>
    </row>
    <row r="14" customFormat="false" ht="20.1" hidden="false" customHeight="true" outlineLevel="0" collapsed="false">
      <c r="A14" s="12" t="n">
        <v>10</v>
      </c>
      <c r="B14" s="13" t="s">
        <v>41</v>
      </c>
      <c r="C14" s="14" t="s">
        <v>42</v>
      </c>
      <c r="D14" s="14" t="s">
        <v>20</v>
      </c>
      <c r="E14" s="13" t="s">
        <v>21</v>
      </c>
      <c r="F14" s="13" t="s">
        <v>40</v>
      </c>
      <c r="G14" s="15" t="n">
        <v>65</v>
      </c>
      <c r="H14" s="15" t="n">
        <v>43</v>
      </c>
      <c r="I14" s="15" t="n">
        <v>102</v>
      </c>
      <c r="J14" s="15" t="n">
        <v>125</v>
      </c>
      <c r="K14" s="15" t="n">
        <v>335</v>
      </c>
      <c r="L14" s="16" t="n">
        <v>121</v>
      </c>
      <c r="M14" s="16" t="n">
        <v>87.33</v>
      </c>
      <c r="N14" s="16" t="n">
        <f aca="false">L14+M14</f>
        <v>208.33</v>
      </c>
      <c r="O14" s="16" t="n">
        <f aca="false">K14+N14</f>
        <v>543.33</v>
      </c>
      <c r="P14" s="10" t="s">
        <v>23</v>
      </c>
    </row>
    <row r="15" customFormat="false" ht="20.1" hidden="false" customHeight="true" outlineLevel="0" collapsed="false">
      <c r="A15" s="12" t="n">
        <v>11</v>
      </c>
      <c r="B15" s="13" t="s">
        <v>43</v>
      </c>
      <c r="C15" s="14" t="s">
        <v>44</v>
      </c>
      <c r="D15" s="14" t="s">
        <v>20</v>
      </c>
      <c r="E15" s="13" t="s">
        <v>21</v>
      </c>
      <c r="F15" s="13" t="s">
        <v>40</v>
      </c>
      <c r="G15" s="15" t="n">
        <v>68</v>
      </c>
      <c r="H15" s="15" t="n">
        <v>59</v>
      </c>
      <c r="I15" s="15" t="n">
        <v>79</v>
      </c>
      <c r="J15" s="15" t="n">
        <v>139</v>
      </c>
      <c r="K15" s="15" t="n">
        <v>345</v>
      </c>
      <c r="L15" s="16" t="n">
        <v>109</v>
      </c>
      <c r="M15" s="16" t="n">
        <v>87.5</v>
      </c>
      <c r="N15" s="16" t="n">
        <f aca="false">L15+M15</f>
        <v>196.5</v>
      </c>
      <c r="O15" s="16" t="n">
        <f aca="false">K15+N15</f>
        <v>541.5</v>
      </c>
      <c r="P15" s="10" t="s">
        <v>23</v>
      </c>
    </row>
    <row r="16" customFormat="false" ht="20.1" hidden="false" customHeight="true" outlineLevel="0" collapsed="false">
      <c r="A16" s="12" t="n">
        <v>12</v>
      </c>
      <c r="B16" s="13" t="s">
        <v>45</v>
      </c>
      <c r="C16" s="14" t="s">
        <v>46</v>
      </c>
      <c r="D16" s="14" t="s">
        <v>20</v>
      </c>
      <c r="E16" s="13" t="s">
        <v>21</v>
      </c>
      <c r="F16" s="13" t="s">
        <v>40</v>
      </c>
      <c r="G16" s="15" t="n">
        <v>64</v>
      </c>
      <c r="H16" s="15" t="n">
        <v>58</v>
      </c>
      <c r="I16" s="15" t="n">
        <v>105</v>
      </c>
      <c r="J16" s="15" t="n">
        <v>117</v>
      </c>
      <c r="K16" s="15" t="n">
        <v>344</v>
      </c>
      <c r="L16" s="16" t="n">
        <v>110</v>
      </c>
      <c r="M16" s="16" t="n">
        <v>86</v>
      </c>
      <c r="N16" s="16" t="n">
        <f aca="false">L16+M16</f>
        <v>196</v>
      </c>
      <c r="O16" s="16" t="n">
        <f aca="false">K16+N16</f>
        <v>540</v>
      </c>
      <c r="P16" s="10" t="s">
        <v>23</v>
      </c>
    </row>
    <row r="17" customFormat="false" ht="20.1" hidden="false" customHeight="true" outlineLevel="0" collapsed="false">
      <c r="A17" s="12" t="n">
        <v>13</v>
      </c>
      <c r="B17" s="13" t="s">
        <v>47</v>
      </c>
      <c r="C17" s="14" t="s">
        <v>48</v>
      </c>
      <c r="D17" s="14" t="s">
        <v>20</v>
      </c>
      <c r="E17" s="13" t="s">
        <v>21</v>
      </c>
      <c r="F17" s="13" t="s">
        <v>40</v>
      </c>
      <c r="G17" s="15" t="n">
        <v>68</v>
      </c>
      <c r="H17" s="15" t="n">
        <v>63</v>
      </c>
      <c r="I17" s="15" t="n">
        <v>93</v>
      </c>
      <c r="J17" s="15" t="n">
        <v>128</v>
      </c>
      <c r="K17" s="15" t="n">
        <v>352</v>
      </c>
      <c r="L17" s="16" t="n">
        <v>96</v>
      </c>
      <c r="M17" s="16" t="n">
        <v>88.67</v>
      </c>
      <c r="N17" s="16" t="n">
        <f aca="false">L17+M17</f>
        <v>184.67</v>
      </c>
      <c r="O17" s="16" t="n">
        <f aca="false">K17+N17</f>
        <v>536.67</v>
      </c>
      <c r="P17" s="10" t="s">
        <v>23</v>
      </c>
    </row>
    <row r="18" customFormat="false" ht="20.1" hidden="false" customHeight="true" outlineLevel="0" collapsed="false">
      <c r="A18" s="12" t="n">
        <v>14</v>
      </c>
      <c r="B18" s="13" t="s">
        <v>49</v>
      </c>
      <c r="C18" s="14" t="s">
        <v>50</v>
      </c>
      <c r="D18" s="14" t="s">
        <v>20</v>
      </c>
      <c r="E18" s="13" t="s">
        <v>21</v>
      </c>
      <c r="F18" s="13" t="s">
        <v>40</v>
      </c>
      <c r="G18" s="15" t="n">
        <v>57</v>
      </c>
      <c r="H18" s="15" t="n">
        <v>39</v>
      </c>
      <c r="I18" s="15" t="n">
        <v>95</v>
      </c>
      <c r="J18" s="15" t="n">
        <v>143</v>
      </c>
      <c r="K18" s="15" t="n">
        <v>334</v>
      </c>
      <c r="L18" s="16" t="n">
        <v>117</v>
      </c>
      <c r="M18" s="16" t="n">
        <v>84.67</v>
      </c>
      <c r="N18" s="16" t="n">
        <f aca="false">L18+M18</f>
        <v>201.67</v>
      </c>
      <c r="O18" s="16" t="n">
        <f aca="false">K18+N18</f>
        <v>535.67</v>
      </c>
      <c r="P18" s="10" t="s">
        <v>23</v>
      </c>
    </row>
    <row r="19" customFormat="false" ht="20.1" hidden="false" customHeight="true" outlineLevel="0" collapsed="false">
      <c r="A19" s="12" t="n">
        <v>15</v>
      </c>
      <c r="B19" s="13" t="s">
        <v>51</v>
      </c>
      <c r="C19" s="14" t="s">
        <v>52</v>
      </c>
      <c r="D19" s="14" t="s">
        <v>20</v>
      </c>
      <c r="E19" s="13" t="s">
        <v>21</v>
      </c>
      <c r="F19" s="13" t="s">
        <v>40</v>
      </c>
      <c r="G19" s="15" t="n">
        <v>58</v>
      </c>
      <c r="H19" s="15" t="n">
        <v>50</v>
      </c>
      <c r="I19" s="15" t="n">
        <v>101</v>
      </c>
      <c r="J19" s="15" t="n">
        <v>124</v>
      </c>
      <c r="K19" s="15" t="n">
        <v>333</v>
      </c>
      <c r="L19" s="16" t="n">
        <v>114</v>
      </c>
      <c r="M19" s="16" t="n">
        <v>86.5</v>
      </c>
      <c r="N19" s="16" t="n">
        <f aca="false">L19+M19</f>
        <v>200.5</v>
      </c>
      <c r="O19" s="16" t="n">
        <f aca="false">K19+N19</f>
        <v>533.5</v>
      </c>
      <c r="P19" s="10" t="s">
        <v>23</v>
      </c>
    </row>
    <row r="20" customFormat="false" ht="20.1" hidden="false" customHeight="true" outlineLevel="0" collapsed="false">
      <c r="A20" s="12" t="n">
        <v>16</v>
      </c>
      <c r="B20" s="13" t="s">
        <v>53</v>
      </c>
      <c r="C20" s="14" t="s">
        <v>54</v>
      </c>
      <c r="D20" s="14" t="s">
        <v>20</v>
      </c>
      <c r="E20" s="13" t="s">
        <v>21</v>
      </c>
      <c r="F20" s="13" t="s">
        <v>40</v>
      </c>
      <c r="G20" s="15" t="n">
        <v>70</v>
      </c>
      <c r="H20" s="15" t="n">
        <v>51</v>
      </c>
      <c r="I20" s="15" t="n">
        <v>100</v>
      </c>
      <c r="J20" s="15" t="n">
        <v>120</v>
      </c>
      <c r="K20" s="15" t="n">
        <v>341</v>
      </c>
      <c r="L20" s="16" t="n">
        <v>96</v>
      </c>
      <c r="M20" s="16" t="n">
        <v>88.17</v>
      </c>
      <c r="N20" s="16" t="n">
        <f aca="false">L20+M20</f>
        <v>184.17</v>
      </c>
      <c r="O20" s="16" t="n">
        <f aca="false">K20+N20</f>
        <v>525.17</v>
      </c>
      <c r="P20" s="10" t="s">
        <v>23</v>
      </c>
    </row>
    <row r="21" customFormat="false" ht="20.1" hidden="false" customHeight="true" outlineLevel="0" collapsed="false">
      <c r="A21" s="12" t="n">
        <v>17</v>
      </c>
      <c r="B21" s="13" t="s">
        <v>55</v>
      </c>
      <c r="C21" s="14" t="s">
        <v>56</v>
      </c>
      <c r="D21" s="14" t="s">
        <v>20</v>
      </c>
      <c r="E21" s="13" t="s">
        <v>21</v>
      </c>
      <c r="F21" s="13" t="s">
        <v>40</v>
      </c>
      <c r="G21" s="15" t="n">
        <v>58</v>
      </c>
      <c r="H21" s="15" t="n">
        <v>73</v>
      </c>
      <c r="I21" s="15" t="n">
        <v>99</v>
      </c>
      <c r="J21" s="15" t="n">
        <v>113</v>
      </c>
      <c r="K21" s="15" t="n">
        <v>343</v>
      </c>
      <c r="L21" s="16" t="n">
        <v>92</v>
      </c>
      <c r="M21" s="16" t="n">
        <v>86.83</v>
      </c>
      <c r="N21" s="16" t="n">
        <f aca="false">L21+M21</f>
        <v>178.83</v>
      </c>
      <c r="O21" s="16" t="n">
        <f aca="false">K21+N21</f>
        <v>521.83</v>
      </c>
      <c r="P21" s="10" t="s">
        <v>23</v>
      </c>
    </row>
    <row r="22" customFormat="false" ht="20.1" hidden="false" customHeight="true" outlineLevel="0" collapsed="false">
      <c r="A22" s="12" t="n">
        <v>18</v>
      </c>
      <c r="B22" s="13" t="s">
        <v>57</v>
      </c>
      <c r="C22" s="14" t="s">
        <v>58</v>
      </c>
      <c r="D22" s="14" t="s">
        <v>20</v>
      </c>
      <c r="E22" s="13" t="s">
        <v>21</v>
      </c>
      <c r="F22" s="13" t="s">
        <v>40</v>
      </c>
      <c r="G22" s="15" t="n">
        <v>62</v>
      </c>
      <c r="H22" s="15" t="n">
        <v>61</v>
      </c>
      <c r="I22" s="15" t="n">
        <v>79</v>
      </c>
      <c r="J22" s="15" t="n">
        <v>126</v>
      </c>
      <c r="K22" s="15" t="n">
        <v>328</v>
      </c>
      <c r="L22" s="16" t="n">
        <v>99</v>
      </c>
      <c r="M22" s="16" t="n">
        <v>86.17</v>
      </c>
      <c r="N22" s="16" t="n">
        <f aca="false">L22+M22</f>
        <v>185.17</v>
      </c>
      <c r="O22" s="16" t="n">
        <f aca="false">K22+N22</f>
        <v>513.17</v>
      </c>
      <c r="P22" s="10" t="s">
        <v>23</v>
      </c>
    </row>
    <row r="23" customFormat="false" ht="20.1" hidden="false" customHeight="true" outlineLevel="0" collapsed="false">
      <c r="A23" s="12" t="n">
        <v>19</v>
      </c>
      <c r="B23" s="13" t="s">
        <v>59</v>
      </c>
      <c r="C23" s="14" t="s">
        <v>60</v>
      </c>
      <c r="D23" s="14" t="s">
        <v>20</v>
      </c>
      <c r="E23" s="13" t="s">
        <v>21</v>
      </c>
      <c r="F23" s="13" t="s">
        <v>40</v>
      </c>
      <c r="G23" s="15" t="n">
        <v>66</v>
      </c>
      <c r="H23" s="15" t="n">
        <v>66</v>
      </c>
      <c r="I23" s="15" t="n">
        <v>94</v>
      </c>
      <c r="J23" s="15" t="n">
        <v>115</v>
      </c>
      <c r="K23" s="15" t="n">
        <v>341</v>
      </c>
      <c r="L23" s="16" t="n">
        <v>82</v>
      </c>
      <c r="M23" s="16" t="n">
        <v>88.67</v>
      </c>
      <c r="N23" s="16" t="n">
        <f aca="false">L23+M23</f>
        <v>170.67</v>
      </c>
      <c r="O23" s="16" t="n">
        <f aca="false">K23+N23</f>
        <v>511.67</v>
      </c>
      <c r="P23" s="10" t="s">
        <v>23</v>
      </c>
    </row>
    <row r="24" customFormat="false" ht="20.1" hidden="false" customHeight="true" outlineLevel="0" collapsed="false">
      <c r="A24" s="12" t="n">
        <v>20</v>
      </c>
      <c r="B24" s="13" t="s">
        <v>61</v>
      </c>
      <c r="C24" s="14" t="s">
        <v>62</v>
      </c>
      <c r="D24" s="14" t="s">
        <v>20</v>
      </c>
      <c r="E24" s="13" t="s">
        <v>21</v>
      </c>
      <c r="F24" s="13" t="s">
        <v>40</v>
      </c>
      <c r="G24" s="15" t="n">
        <v>59</v>
      </c>
      <c r="H24" s="15" t="n">
        <v>44</v>
      </c>
      <c r="I24" s="15" t="n">
        <v>92</v>
      </c>
      <c r="J24" s="15" t="n">
        <v>102</v>
      </c>
      <c r="K24" s="15" t="n">
        <v>297</v>
      </c>
      <c r="L24" s="16" t="n">
        <v>119</v>
      </c>
      <c r="M24" s="16" t="n">
        <v>86.67</v>
      </c>
      <c r="N24" s="16" t="n">
        <f aca="false">L24+M24</f>
        <v>205.67</v>
      </c>
      <c r="O24" s="16" t="n">
        <f aca="false">K24+N24</f>
        <v>502.67</v>
      </c>
      <c r="P24" s="10" t="s">
        <v>23</v>
      </c>
    </row>
    <row r="25" customFormat="false" ht="20.1" hidden="false" customHeight="true" outlineLevel="0" collapsed="false">
      <c r="A25" s="12" t="n">
        <v>21</v>
      </c>
      <c r="B25" s="13" t="s">
        <v>63</v>
      </c>
      <c r="C25" s="14" t="s">
        <v>64</v>
      </c>
      <c r="D25" s="14" t="s">
        <v>20</v>
      </c>
      <c r="E25" s="13" t="s">
        <v>21</v>
      </c>
      <c r="F25" s="13" t="s">
        <v>40</v>
      </c>
      <c r="G25" s="15" t="n">
        <v>68</v>
      </c>
      <c r="H25" s="15" t="n">
        <v>43</v>
      </c>
      <c r="I25" s="15" t="n">
        <v>76</v>
      </c>
      <c r="J25" s="15" t="n">
        <v>99</v>
      </c>
      <c r="K25" s="15" t="n">
        <v>286</v>
      </c>
      <c r="L25" s="16" t="n">
        <v>103</v>
      </c>
      <c r="M25" s="16" t="n">
        <v>89.17</v>
      </c>
      <c r="N25" s="16" t="n">
        <f aca="false">L25+M25</f>
        <v>192.17</v>
      </c>
      <c r="O25" s="16" t="n">
        <f aca="false">K25+N25</f>
        <v>478.17</v>
      </c>
      <c r="P25" s="10" t="s">
        <v>23</v>
      </c>
    </row>
    <row r="26" customFormat="false" ht="20.1" hidden="false" customHeight="true" outlineLevel="0" collapsed="false">
      <c r="A26" s="12" t="n">
        <v>22</v>
      </c>
      <c r="B26" s="13" t="s">
        <v>65</v>
      </c>
      <c r="C26" s="14" t="s">
        <v>66</v>
      </c>
      <c r="D26" s="14" t="s">
        <v>20</v>
      </c>
      <c r="E26" s="13" t="s">
        <v>21</v>
      </c>
      <c r="F26" s="13" t="s">
        <v>40</v>
      </c>
      <c r="G26" s="15" t="n">
        <v>61</v>
      </c>
      <c r="H26" s="15" t="n">
        <v>49</v>
      </c>
      <c r="I26" s="15" t="n">
        <v>72</v>
      </c>
      <c r="J26" s="15" t="n">
        <v>90</v>
      </c>
      <c r="K26" s="15" t="n">
        <v>272</v>
      </c>
      <c r="L26" s="16" t="n">
        <v>103</v>
      </c>
      <c r="M26" s="16" t="n">
        <v>84.17</v>
      </c>
      <c r="N26" s="16" t="n">
        <f aca="false">L26+M26</f>
        <v>187.17</v>
      </c>
      <c r="O26" s="16" t="n">
        <f aca="false">K26+N26</f>
        <v>459.17</v>
      </c>
      <c r="P26" s="10" t="s">
        <v>23</v>
      </c>
    </row>
    <row r="27" customFormat="false" ht="20.1" hidden="false" customHeight="true" outlineLevel="0" collapsed="false">
      <c r="A27" s="12" t="n">
        <v>23</v>
      </c>
      <c r="B27" s="13" t="s">
        <v>67</v>
      </c>
      <c r="C27" s="14" t="s">
        <v>68</v>
      </c>
      <c r="D27" s="14" t="s">
        <v>20</v>
      </c>
      <c r="E27" s="13" t="s">
        <v>21</v>
      </c>
      <c r="F27" s="13" t="s">
        <v>40</v>
      </c>
      <c r="G27" s="15" t="n">
        <v>67</v>
      </c>
      <c r="H27" s="15" t="n">
        <v>54</v>
      </c>
      <c r="I27" s="15" t="n">
        <v>61</v>
      </c>
      <c r="J27" s="15" t="n">
        <v>96</v>
      </c>
      <c r="K27" s="15" t="n">
        <v>278</v>
      </c>
      <c r="L27" s="16" t="n">
        <v>94</v>
      </c>
      <c r="M27" s="16" t="n">
        <v>83.33</v>
      </c>
      <c r="N27" s="16" t="n">
        <f aca="false">L27+M27</f>
        <v>177.33</v>
      </c>
      <c r="O27" s="16" t="n">
        <f aca="false">K27+N27</f>
        <v>455.33</v>
      </c>
      <c r="P27" s="10" t="s">
        <v>23</v>
      </c>
    </row>
    <row r="28" customFormat="false" ht="20.1" hidden="false" customHeight="true" outlineLevel="0" collapsed="false">
      <c r="A28" s="12" t="n">
        <v>24</v>
      </c>
      <c r="B28" s="13" t="s">
        <v>69</v>
      </c>
      <c r="C28" s="14" t="s">
        <v>70</v>
      </c>
      <c r="D28" s="14" t="s">
        <v>20</v>
      </c>
      <c r="E28" s="13" t="s">
        <v>21</v>
      </c>
      <c r="F28" s="13" t="s">
        <v>40</v>
      </c>
      <c r="G28" s="15" t="n">
        <v>63</v>
      </c>
      <c r="H28" s="15" t="n">
        <v>34</v>
      </c>
      <c r="I28" s="15" t="n">
        <v>66</v>
      </c>
      <c r="J28" s="15" t="n">
        <v>112</v>
      </c>
      <c r="K28" s="15" t="n">
        <v>275</v>
      </c>
      <c r="L28" s="16" t="n">
        <v>94</v>
      </c>
      <c r="M28" s="16" t="n">
        <v>84.17</v>
      </c>
      <c r="N28" s="16" t="n">
        <f aca="false">L28+M28</f>
        <v>178.17</v>
      </c>
      <c r="O28" s="16" t="n">
        <f aca="false">K28+N28</f>
        <v>453.17</v>
      </c>
      <c r="P28" s="10" t="s">
        <v>23</v>
      </c>
    </row>
    <row r="29" customFormat="false" ht="20.1" hidden="false" customHeight="true" outlineLevel="0" collapsed="false">
      <c r="A29" s="12" t="n">
        <v>25</v>
      </c>
      <c r="B29" s="13" t="s">
        <v>71</v>
      </c>
      <c r="C29" s="14" t="s">
        <v>72</v>
      </c>
      <c r="D29" s="14" t="s">
        <v>73</v>
      </c>
      <c r="E29" s="13" t="s">
        <v>74</v>
      </c>
      <c r="F29" s="13" t="s">
        <v>40</v>
      </c>
      <c r="G29" s="15" t="n">
        <v>62</v>
      </c>
      <c r="H29" s="15" t="n">
        <v>68</v>
      </c>
      <c r="I29" s="15" t="n">
        <v>141</v>
      </c>
      <c r="J29" s="15" t="n">
        <v>121</v>
      </c>
      <c r="K29" s="15" t="n">
        <v>392</v>
      </c>
      <c r="L29" s="16" t="n">
        <v>128</v>
      </c>
      <c r="M29" s="16" t="n">
        <v>89.17</v>
      </c>
      <c r="N29" s="16" t="n">
        <f aca="false">L29+M29</f>
        <v>217.17</v>
      </c>
      <c r="O29" s="16" t="n">
        <f aca="false">K29+N29</f>
        <v>609.17</v>
      </c>
      <c r="P29" s="10" t="s">
        <v>23</v>
      </c>
    </row>
    <row r="30" customFormat="false" ht="20.1" hidden="false" customHeight="true" outlineLevel="0" collapsed="false">
      <c r="A30" s="12" t="n">
        <v>26</v>
      </c>
      <c r="B30" s="13" t="s">
        <v>75</v>
      </c>
      <c r="C30" s="14" t="s">
        <v>76</v>
      </c>
      <c r="D30" s="14" t="s">
        <v>73</v>
      </c>
      <c r="E30" s="13" t="s">
        <v>74</v>
      </c>
      <c r="F30" s="13" t="s">
        <v>40</v>
      </c>
      <c r="G30" s="15" t="n">
        <v>66</v>
      </c>
      <c r="H30" s="15" t="n">
        <v>56</v>
      </c>
      <c r="I30" s="15" t="n">
        <v>128</v>
      </c>
      <c r="J30" s="15" t="n">
        <v>132</v>
      </c>
      <c r="K30" s="15" t="n">
        <v>382</v>
      </c>
      <c r="L30" s="16" t="n">
        <v>115</v>
      </c>
      <c r="M30" s="16" t="n">
        <v>90.83</v>
      </c>
      <c r="N30" s="16" t="n">
        <f aca="false">L30+M30</f>
        <v>205.83</v>
      </c>
      <c r="O30" s="16" t="n">
        <f aca="false">K30+N30</f>
        <v>587.83</v>
      </c>
      <c r="P30" s="10" t="s">
        <v>23</v>
      </c>
    </row>
    <row r="31" customFormat="false" ht="20.1" hidden="false" customHeight="true" outlineLevel="0" collapsed="false">
      <c r="A31" s="12" t="n">
        <v>27</v>
      </c>
      <c r="B31" s="13" t="s">
        <v>77</v>
      </c>
      <c r="C31" s="14" t="s">
        <v>78</v>
      </c>
      <c r="D31" s="14" t="s">
        <v>73</v>
      </c>
      <c r="E31" s="13" t="s">
        <v>74</v>
      </c>
      <c r="F31" s="13" t="s">
        <v>40</v>
      </c>
      <c r="G31" s="15" t="n">
        <v>68</v>
      </c>
      <c r="H31" s="15" t="n">
        <v>56</v>
      </c>
      <c r="I31" s="15" t="n">
        <v>119</v>
      </c>
      <c r="J31" s="15" t="n">
        <v>126</v>
      </c>
      <c r="K31" s="15" t="n">
        <v>369</v>
      </c>
      <c r="L31" s="16" t="n">
        <v>121</v>
      </c>
      <c r="M31" s="16" t="n">
        <v>90.8</v>
      </c>
      <c r="N31" s="16" t="n">
        <f aca="false">L31+M31</f>
        <v>211.8</v>
      </c>
      <c r="O31" s="16" t="n">
        <f aca="false">K31+N31</f>
        <v>580.8</v>
      </c>
      <c r="P31" s="10" t="s">
        <v>23</v>
      </c>
    </row>
    <row r="32" customFormat="false" ht="20.1" hidden="false" customHeight="true" outlineLevel="0" collapsed="false">
      <c r="A32" s="12" t="n">
        <v>28</v>
      </c>
      <c r="B32" s="13" t="s">
        <v>79</v>
      </c>
      <c r="C32" s="14" t="s">
        <v>80</v>
      </c>
      <c r="D32" s="14" t="s">
        <v>73</v>
      </c>
      <c r="E32" s="13" t="s">
        <v>74</v>
      </c>
      <c r="F32" s="13" t="s">
        <v>40</v>
      </c>
      <c r="G32" s="15" t="n">
        <v>66</v>
      </c>
      <c r="H32" s="15" t="n">
        <v>62</v>
      </c>
      <c r="I32" s="15" t="n">
        <v>99</v>
      </c>
      <c r="J32" s="15" t="n">
        <v>136</v>
      </c>
      <c r="K32" s="15" t="n">
        <v>363</v>
      </c>
      <c r="L32" s="16" t="n">
        <v>131</v>
      </c>
      <c r="M32" s="16" t="n">
        <v>84.8</v>
      </c>
      <c r="N32" s="16" t="n">
        <f aca="false">L32+M32</f>
        <v>215.8</v>
      </c>
      <c r="O32" s="16" t="n">
        <f aca="false">K32+N32</f>
        <v>578.8</v>
      </c>
      <c r="P32" s="10" t="s">
        <v>23</v>
      </c>
    </row>
    <row r="33" customFormat="false" ht="20.1" hidden="false" customHeight="true" outlineLevel="0" collapsed="false">
      <c r="A33" s="12" t="n">
        <v>29</v>
      </c>
      <c r="B33" s="13" t="s">
        <v>81</v>
      </c>
      <c r="C33" s="14" t="s">
        <v>82</v>
      </c>
      <c r="D33" s="14" t="s">
        <v>73</v>
      </c>
      <c r="E33" s="13" t="s">
        <v>74</v>
      </c>
      <c r="F33" s="13" t="s">
        <v>40</v>
      </c>
      <c r="G33" s="15" t="n">
        <v>73</v>
      </c>
      <c r="H33" s="15" t="n">
        <v>40</v>
      </c>
      <c r="I33" s="15" t="n">
        <v>118</v>
      </c>
      <c r="J33" s="15" t="n">
        <v>131</v>
      </c>
      <c r="K33" s="15" t="n">
        <v>362</v>
      </c>
      <c r="L33" s="16" t="n">
        <v>115</v>
      </c>
      <c r="M33" s="16" t="n">
        <v>89.83</v>
      </c>
      <c r="N33" s="16" t="n">
        <f aca="false">L33+M33</f>
        <v>204.83</v>
      </c>
      <c r="O33" s="16" t="n">
        <f aca="false">K33+N33</f>
        <v>566.83</v>
      </c>
      <c r="P33" s="10" t="s">
        <v>23</v>
      </c>
    </row>
    <row r="34" customFormat="false" ht="20.1" hidden="false" customHeight="true" outlineLevel="0" collapsed="false">
      <c r="A34" s="12" t="n">
        <v>30</v>
      </c>
      <c r="B34" s="13" t="s">
        <v>83</v>
      </c>
      <c r="C34" s="14" t="s">
        <v>84</v>
      </c>
      <c r="D34" s="14" t="s">
        <v>73</v>
      </c>
      <c r="E34" s="13" t="s">
        <v>74</v>
      </c>
      <c r="F34" s="13" t="s">
        <v>40</v>
      </c>
      <c r="G34" s="15" t="n">
        <v>69</v>
      </c>
      <c r="H34" s="15" t="n">
        <v>59</v>
      </c>
      <c r="I34" s="15" t="n">
        <v>117</v>
      </c>
      <c r="J34" s="15" t="n">
        <v>114</v>
      </c>
      <c r="K34" s="15" t="n">
        <v>359</v>
      </c>
      <c r="L34" s="16" t="n">
        <v>121</v>
      </c>
      <c r="M34" s="16" t="n">
        <v>86.6</v>
      </c>
      <c r="N34" s="16" t="n">
        <f aca="false">L34+M34</f>
        <v>207.6</v>
      </c>
      <c r="O34" s="16" t="n">
        <f aca="false">K34+N34</f>
        <v>566.6</v>
      </c>
      <c r="P34" s="10" t="s">
        <v>23</v>
      </c>
    </row>
    <row r="35" customFormat="false" ht="20.1" hidden="false" customHeight="true" outlineLevel="0" collapsed="false">
      <c r="A35" s="12" t="n">
        <v>31</v>
      </c>
      <c r="B35" s="13" t="s">
        <v>85</v>
      </c>
      <c r="C35" s="14" t="s">
        <v>86</v>
      </c>
      <c r="D35" s="14" t="s">
        <v>73</v>
      </c>
      <c r="E35" s="13" t="s">
        <v>74</v>
      </c>
      <c r="F35" s="13" t="s">
        <v>40</v>
      </c>
      <c r="G35" s="15" t="n">
        <v>69</v>
      </c>
      <c r="H35" s="15" t="n">
        <v>53</v>
      </c>
      <c r="I35" s="15" t="n">
        <v>127</v>
      </c>
      <c r="J35" s="15" t="n">
        <v>125</v>
      </c>
      <c r="K35" s="15" t="n">
        <v>374</v>
      </c>
      <c r="L35" s="16" t="n">
        <v>103</v>
      </c>
      <c r="M35" s="16" t="n">
        <v>89.4</v>
      </c>
      <c r="N35" s="16" t="n">
        <f aca="false">L35+M35</f>
        <v>192.4</v>
      </c>
      <c r="O35" s="16" t="n">
        <f aca="false">K35+N35</f>
        <v>566.4</v>
      </c>
      <c r="P35" s="10" t="s">
        <v>23</v>
      </c>
    </row>
    <row r="36" customFormat="false" ht="20.1" hidden="false" customHeight="true" outlineLevel="0" collapsed="false">
      <c r="A36" s="12" t="n">
        <v>32</v>
      </c>
      <c r="B36" s="13" t="s">
        <v>87</v>
      </c>
      <c r="C36" s="14" t="s">
        <v>88</v>
      </c>
      <c r="D36" s="14" t="s">
        <v>73</v>
      </c>
      <c r="E36" s="13" t="s">
        <v>74</v>
      </c>
      <c r="F36" s="13" t="s">
        <v>40</v>
      </c>
      <c r="G36" s="15" t="n">
        <v>73</v>
      </c>
      <c r="H36" s="15" t="n">
        <v>54</v>
      </c>
      <c r="I36" s="15" t="n">
        <v>132</v>
      </c>
      <c r="J36" s="15" t="n">
        <v>112</v>
      </c>
      <c r="K36" s="15" t="n">
        <v>371</v>
      </c>
      <c r="L36" s="16" t="n">
        <v>105</v>
      </c>
      <c r="M36" s="16" t="n">
        <v>90.2</v>
      </c>
      <c r="N36" s="16" t="n">
        <f aca="false">L36+M36</f>
        <v>195.2</v>
      </c>
      <c r="O36" s="16" t="n">
        <f aca="false">K36+N36</f>
        <v>566.2</v>
      </c>
      <c r="P36" s="10" t="s">
        <v>23</v>
      </c>
    </row>
    <row r="37" customFormat="false" ht="20.1" hidden="false" customHeight="true" outlineLevel="0" collapsed="false">
      <c r="A37" s="12" t="n">
        <v>33</v>
      </c>
      <c r="B37" s="13" t="s">
        <v>89</v>
      </c>
      <c r="C37" s="14" t="s">
        <v>90</v>
      </c>
      <c r="D37" s="14" t="s">
        <v>73</v>
      </c>
      <c r="E37" s="13" t="s">
        <v>74</v>
      </c>
      <c r="F37" s="13" t="s">
        <v>40</v>
      </c>
      <c r="G37" s="15" t="n">
        <v>64</v>
      </c>
      <c r="H37" s="15" t="n">
        <v>36</v>
      </c>
      <c r="I37" s="15" t="n">
        <v>129</v>
      </c>
      <c r="J37" s="15" t="n">
        <v>119</v>
      </c>
      <c r="K37" s="15" t="n">
        <v>348</v>
      </c>
      <c r="L37" s="16" t="n">
        <v>126</v>
      </c>
      <c r="M37" s="16" t="n">
        <v>87.17</v>
      </c>
      <c r="N37" s="16" t="n">
        <f aca="false">L37+M37</f>
        <v>213.17</v>
      </c>
      <c r="O37" s="16" t="n">
        <f aca="false">K37+N37</f>
        <v>561.17</v>
      </c>
      <c r="P37" s="10" t="s">
        <v>23</v>
      </c>
    </row>
    <row r="38" customFormat="false" ht="20.25" hidden="false" customHeight="true" outlineLevel="0" collapsed="false">
      <c r="A38" s="12" t="n">
        <v>34</v>
      </c>
      <c r="B38" s="13" t="s">
        <v>91</v>
      </c>
      <c r="C38" s="14" t="s">
        <v>92</v>
      </c>
      <c r="D38" s="14" t="s">
        <v>73</v>
      </c>
      <c r="E38" s="13" t="s">
        <v>74</v>
      </c>
      <c r="F38" s="13" t="s">
        <v>40</v>
      </c>
      <c r="G38" s="15" t="n">
        <v>73</v>
      </c>
      <c r="H38" s="15" t="n">
        <v>55</v>
      </c>
      <c r="I38" s="15" t="n">
        <v>116</v>
      </c>
      <c r="J38" s="15" t="n">
        <v>111</v>
      </c>
      <c r="K38" s="15" t="n">
        <v>355</v>
      </c>
      <c r="L38" s="16" t="n">
        <v>120</v>
      </c>
      <c r="M38" s="16" t="n">
        <v>84.8</v>
      </c>
      <c r="N38" s="16" t="n">
        <f aca="false">L38+M38</f>
        <v>204.8</v>
      </c>
      <c r="O38" s="16" t="n">
        <f aca="false">K38+N38</f>
        <v>559.8</v>
      </c>
      <c r="P38" s="10" t="s">
        <v>23</v>
      </c>
    </row>
    <row r="39" customFormat="false" ht="17.25" hidden="false" customHeight="true" outlineLevel="0" collapsed="false">
      <c r="A39" s="12" t="n">
        <v>35</v>
      </c>
      <c r="B39" s="13" t="s">
        <v>93</v>
      </c>
      <c r="C39" s="14" t="s">
        <v>94</v>
      </c>
      <c r="D39" s="14" t="s">
        <v>73</v>
      </c>
      <c r="E39" s="13" t="s">
        <v>74</v>
      </c>
      <c r="F39" s="13" t="s">
        <v>40</v>
      </c>
      <c r="G39" s="15" t="n">
        <v>66</v>
      </c>
      <c r="H39" s="15" t="n">
        <v>61</v>
      </c>
      <c r="I39" s="15" t="n">
        <v>112</v>
      </c>
      <c r="J39" s="15" t="n">
        <v>110</v>
      </c>
      <c r="K39" s="15" t="n">
        <v>349</v>
      </c>
      <c r="L39" s="16" t="n">
        <v>121</v>
      </c>
      <c r="M39" s="16" t="n">
        <v>89.5</v>
      </c>
      <c r="N39" s="16" t="n">
        <f aca="false">L39+M39</f>
        <v>210.5</v>
      </c>
      <c r="O39" s="16" t="n">
        <f aca="false">K39+N39</f>
        <v>559.5</v>
      </c>
      <c r="P39" s="10" t="s">
        <v>23</v>
      </c>
    </row>
    <row r="40" customFormat="false" ht="17.25" hidden="false" customHeight="true" outlineLevel="0" collapsed="false">
      <c r="A40" s="12" t="n">
        <v>36</v>
      </c>
      <c r="B40" s="13" t="s">
        <v>95</v>
      </c>
      <c r="C40" s="14" t="s">
        <v>96</v>
      </c>
      <c r="D40" s="14" t="s">
        <v>73</v>
      </c>
      <c r="E40" s="13" t="s">
        <v>74</v>
      </c>
      <c r="F40" s="13" t="s">
        <v>40</v>
      </c>
      <c r="G40" s="15" t="n">
        <v>67</v>
      </c>
      <c r="H40" s="15" t="n">
        <v>52</v>
      </c>
      <c r="I40" s="15" t="n">
        <v>111</v>
      </c>
      <c r="J40" s="15" t="n">
        <v>122</v>
      </c>
      <c r="K40" s="15" t="n">
        <v>352</v>
      </c>
      <c r="L40" s="16" t="n">
        <v>121</v>
      </c>
      <c r="M40" s="16" t="n">
        <v>86.4</v>
      </c>
      <c r="N40" s="16" t="n">
        <f aca="false">L40+M40</f>
        <v>207.4</v>
      </c>
      <c r="O40" s="16" t="n">
        <f aca="false">K40+N40</f>
        <v>559.4</v>
      </c>
      <c r="P40" s="10" t="s">
        <v>23</v>
      </c>
    </row>
    <row r="41" customFormat="false" ht="17.25" hidden="false" customHeight="true" outlineLevel="0" collapsed="false">
      <c r="A41" s="12" t="n">
        <v>37</v>
      </c>
      <c r="B41" s="13" t="s">
        <v>97</v>
      </c>
      <c r="C41" s="14" t="s">
        <v>98</v>
      </c>
      <c r="D41" s="14" t="s">
        <v>73</v>
      </c>
      <c r="E41" s="13" t="s">
        <v>74</v>
      </c>
      <c r="F41" s="13" t="s">
        <v>40</v>
      </c>
      <c r="G41" s="15" t="n">
        <v>69</v>
      </c>
      <c r="H41" s="15" t="n">
        <v>52</v>
      </c>
      <c r="I41" s="15" t="n">
        <v>136</v>
      </c>
      <c r="J41" s="15" t="n">
        <v>113</v>
      </c>
      <c r="K41" s="15" t="n">
        <v>370</v>
      </c>
      <c r="L41" s="16" t="n">
        <v>100</v>
      </c>
      <c r="M41" s="16" t="n">
        <v>89.2</v>
      </c>
      <c r="N41" s="16" t="n">
        <f aca="false">L41+M41</f>
        <v>189.2</v>
      </c>
      <c r="O41" s="16" t="n">
        <f aca="false">K41+N41</f>
        <v>559.2</v>
      </c>
      <c r="P41" s="10" t="s">
        <v>23</v>
      </c>
    </row>
    <row r="42" customFormat="false" ht="17.25" hidden="false" customHeight="true" outlineLevel="0" collapsed="false">
      <c r="A42" s="12" t="n">
        <v>38</v>
      </c>
      <c r="B42" s="13" t="s">
        <v>99</v>
      </c>
      <c r="C42" s="14" t="s">
        <v>100</v>
      </c>
      <c r="D42" s="14" t="s">
        <v>20</v>
      </c>
      <c r="E42" s="13" t="s">
        <v>21</v>
      </c>
      <c r="F42" s="13" t="s">
        <v>40</v>
      </c>
      <c r="G42" s="15" t="n">
        <v>70</v>
      </c>
      <c r="H42" s="15" t="n">
        <v>55</v>
      </c>
      <c r="I42" s="15" t="n">
        <v>104</v>
      </c>
      <c r="J42" s="15" t="n">
        <v>122</v>
      </c>
      <c r="K42" s="15" t="n">
        <v>351</v>
      </c>
      <c r="L42" s="16" t="n">
        <v>120</v>
      </c>
      <c r="M42" s="16" t="n">
        <v>86.33</v>
      </c>
      <c r="N42" s="16" t="n">
        <f aca="false">L42+M42</f>
        <v>206.33</v>
      </c>
      <c r="O42" s="16" t="n">
        <f aca="false">K42+N42</f>
        <v>557.33</v>
      </c>
      <c r="P42" s="10" t="s">
        <v>23</v>
      </c>
    </row>
    <row r="43" customFormat="false" ht="17.25" hidden="false" customHeight="true" outlineLevel="0" collapsed="false">
      <c r="A43" s="12" t="n">
        <v>39</v>
      </c>
      <c r="B43" s="13" t="s">
        <v>101</v>
      </c>
      <c r="C43" s="14" t="s">
        <v>102</v>
      </c>
      <c r="D43" s="14" t="s">
        <v>20</v>
      </c>
      <c r="E43" s="13" t="s">
        <v>21</v>
      </c>
      <c r="F43" s="13" t="s">
        <v>40</v>
      </c>
      <c r="G43" s="15" t="n">
        <v>66</v>
      </c>
      <c r="H43" s="15" t="n">
        <v>66</v>
      </c>
      <c r="I43" s="15" t="n">
        <v>110</v>
      </c>
      <c r="J43" s="15" t="n">
        <v>115</v>
      </c>
      <c r="K43" s="15" t="n">
        <v>357</v>
      </c>
      <c r="L43" s="16" t="n">
        <v>109</v>
      </c>
      <c r="M43" s="16" t="n">
        <v>90.8</v>
      </c>
      <c r="N43" s="16" t="n">
        <f aca="false">L43+M43</f>
        <v>199.8</v>
      </c>
      <c r="O43" s="16" t="n">
        <f aca="false">K43+N43</f>
        <v>556.8</v>
      </c>
      <c r="P43" s="10" t="s">
        <v>23</v>
      </c>
    </row>
    <row r="44" customFormat="false" ht="17.25" hidden="false" customHeight="true" outlineLevel="0" collapsed="false">
      <c r="A44" s="12" t="n">
        <v>40</v>
      </c>
      <c r="B44" s="13" t="s">
        <v>103</v>
      </c>
      <c r="C44" s="14" t="s">
        <v>104</v>
      </c>
      <c r="D44" s="14" t="s">
        <v>20</v>
      </c>
      <c r="E44" s="13" t="s">
        <v>21</v>
      </c>
      <c r="F44" s="13" t="s">
        <v>40</v>
      </c>
      <c r="G44" s="15" t="n">
        <v>68</v>
      </c>
      <c r="H44" s="15" t="n">
        <v>46</v>
      </c>
      <c r="I44" s="15" t="n">
        <v>115</v>
      </c>
      <c r="J44" s="15" t="n">
        <v>127</v>
      </c>
      <c r="K44" s="15" t="n">
        <v>356</v>
      </c>
      <c r="L44" s="16" t="n">
        <v>114</v>
      </c>
      <c r="M44" s="16" t="n">
        <v>84.6</v>
      </c>
      <c r="N44" s="16" t="n">
        <f aca="false">L44+M44</f>
        <v>198.6</v>
      </c>
      <c r="O44" s="16" t="n">
        <f aca="false">K44+N44</f>
        <v>554.6</v>
      </c>
      <c r="P44" s="10" t="s">
        <v>23</v>
      </c>
    </row>
    <row r="45" customFormat="false" ht="17.25" hidden="false" customHeight="true" outlineLevel="0" collapsed="false">
      <c r="A45" s="12" t="n">
        <v>41</v>
      </c>
      <c r="B45" s="13" t="s">
        <v>105</v>
      </c>
      <c r="C45" s="14" t="s">
        <v>106</v>
      </c>
      <c r="D45" s="14" t="s">
        <v>20</v>
      </c>
      <c r="E45" s="13" t="s">
        <v>21</v>
      </c>
      <c r="F45" s="13" t="s">
        <v>40</v>
      </c>
      <c r="G45" s="15" t="n">
        <v>68</v>
      </c>
      <c r="H45" s="15" t="n">
        <v>52</v>
      </c>
      <c r="I45" s="15" t="n">
        <v>104</v>
      </c>
      <c r="J45" s="15" t="n">
        <v>117</v>
      </c>
      <c r="K45" s="15" t="n">
        <v>341</v>
      </c>
      <c r="L45" s="16" t="n">
        <v>127</v>
      </c>
      <c r="M45" s="16" t="n">
        <v>85.2</v>
      </c>
      <c r="N45" s="16" t="n">
        <f aca="false">L45+M45</f>
        <v>212.2</v>
      </c>
      <c r="O45" s="16" t="n">
        <f aca="false">K45+N45</f>
        <v>553.2</v>
      </c>
      <c r="P45" s="10" t="s">
        <v>23</v>
      </c>
    </row>
    <row r="46" customFormat="false" ht="17.25" hidden="false" customHeight="true" outlineLevel="0" collapsed="false">
      <c r="A46" s="12" t="n">
        <v>42</v>
      </c>
      <c r="B46" s="13" t="s">
        <v>107</v>
      </c>
      <c r="C46" s="14" t="s">
        <v>108</v>
      </c>
      <c r="D46" s="14" t="s">
        <v>20</v>
      </c>
      <c r="E46" s="13" t="s">
        <v>21</v>
      </c>
      <c r="F46" s="13" t="s">
        <v>40</v>
      </c>
      <c r="G46" s="15" t="n">
        <v>72</v>
      </c>
      <c r="H46" s="15" t="n">
        <v>52</v>
      </c>
      <c r="I46" s="15" t="n">
        <v>125</v>
      </c>
      <c r="J46" s="15" t="n">
        <v>101</v>
      </c>
      <c r="K46" s="15" t="n">
        <v>350</v>
      </c>
      <c r="L46" s="16" t="n">
        <v>115</v>
      </c>
      <c r="M46" s="16" t="n">
        <v>86</v>
      </c>
      <c r="N46" s="16" t="n">
        <f aca="false">L46+M46</f>
        <v>201</v>
      </c>
      <c r="O46" s="16" t="n">
        <f aca="false">K46+N46</f>
        <v>551</v>
      </c>
      <c r="P46" s="10" t="s">
        <v>23</v>
      </c>
    </row>
    <row r="47" customFormat="false" ht="17.25" hidden="false" customHeight="true" outlineLevel="0" collapsed="false">
      <c r="A47" s="12" t="n">
        <v>43</v>
      </c>
      <c r="B47" s="13" t="s">
        <v>109</v>
      </c>
      <c r="C47" s="14" t="s">
        <v>110</v>
      </c>
      <c r="D47" s="14" t="s">
        <v>20</v>
      </c>
      <c r="E47" s="13" t="s">
        <v>21</v>
      </c>
      <c r="F47" s="13" t="s">
        <v>40</v>
      </c>
      <c r="G47" s="15" t="n">
        <v>63</v>
      </c>
      <c r="H47" s="15" t="n">
        <v>49</v>
      </c>
      <c r="I47" s="15" t="n">
        <v>120</v>
      </c>
      <c r="J47" s="15" t="n">
        <v>115</v>
      </c>
      <c r="K47" s="15" t="n">
        <v>347</v>
      </c>
      <c r="L47" s="16" t="n">
        <v>114</v>
      </c>
      <c r="M47" s="16" t="n">
        <v>89</v>
      </c>
      <c r="N47" s="16" t="n">
        <f aca="false">L47+M47</f>
        <v>203</v>
      </c>
      <c r="O47" s="16" t="n">
        <f aca="false">K47+N47</f>
        <v>550</v>
      </c>
      <c r="P47" s="10" t="s">
        <v>23</v>
      </c>
    </row>
    <row r="48" customFormat="false" ht="17.25" hidden="false" customHeight="true" outlineLevel="0" collapsed="false">
      <c r="A48" s="12" t="n">
        <v>44</v>
      </c>
      <c r="B48" s="13" t="s">
        <v>111</v>
      </c>
      <c r="C48" s="14" t="s">
        <v>112</v>
      </c>
      <c r="D48" s="14" t="s">
        <v>20</v>
      </c>
      <c r="E48" s="13" t="s">
        <v>21</v>
      </c>
      <c r="F48" s="13" t="s">
        <v>40</v>
      </c>
      <c r="G48" s="15" t="n">
        <v>66</v>
      </c>
      <c r="H48" s="15" t="n">
        <v>46</v>
      </c>
      <c r="I48" s="15" t="n">
        <v>123</v>
      </c>
      <c r="J48" s="15" t="n">
        <v>106</v>
      </c>
      <c r="K48" s="15" t="n">
        <v>341</v>
      </c>
      <c r="L48" s="16" t="n">
        <v>121</v>
      </c>
      <c r="M48" s="16" t="n">
        <v>85.5</v>
      </c>
      <c r="N48" s="16" t="n">
        <f aca="false">L48+M48</f>
        <v>206.5</v>
      </c>
      <c r="O48" s="16" t="n">
        <f aca="false">K48+N48</f>
        <v>547.5</v>
      </c>
      <c r="P48" s="10" t="s">
        <v>23</v>
      </c>
    </row>
    <row r="49" customFormat="false" ht="17.25" hidden="false" customHeight="true" outlineLevel="0" collapsed="false">
      <c r="A49" s="12" t="n">
        <v>45</v>
      </c>
      <c r="B49" s="13" t="s">
        <v>113</v>
      </c>
      <c r="C49" s="14" t="s">
        <v>114</v>
      </c>
      <c r="D49" s="14" t="s">
        <v>20</v>
      </c>
      <c r="E49" s="13" t="s">
        <v>21</v>
      </c>
      <c r="F49" s="13" t="s">
        <v>40</v>
      </c>
      <c r="G49" s="15" t="n">
        <v>64</v>
      </c>
      <c r="H49" s="15" t="n">
        <v>55</v>
      </c>
      <c r="I49" s="15" t="n">
        <v>94</v>
      </c>
      <c r="J49" s="15" t="n">
        <v>123</v>
      </c>
      <c r="K49" s="15" t="n">
        <v>336</v>
      </c>
      <c r="L49" s="16" t="n">
        <v>119</v>
      </c>
      <c r="M49" s="16" t="n">
        <v>88.5</v>
      </c>
      <c r="N49" s="16" t="n">
        <f aca="false">L49+M49</f>
        <v>207.5</v>
      </c>
      <c r="O49" s="16" t="n">
        <f aca="false">K49+N49</f>
        <v>543.5</v>
      </c>
      <c r="P49" s="10" t="s">
        <v>23</v>
      </c>
    </row>
    <row r="50" customFormat="false" ht="17.25" hidden="false" customHeight="true" outlineLevel="0" collapsed="false">
      <c r="A50" s="12" t="n">
        <v>46</v>
      </c>
      <c r="B50" s="13" t="s">
        <v>115</v>
      </c>
      <c r="C50" s="14" t="s">
        <v>116</v>
      </c>
      <c r="D50" s="14" t="s">
        <v>20</v>
      </c>
      <c r="E50" s="13" t="s">
        <v>21</v>
      </c>
      <c r="F50" s="13" t="s">
        <v>22</v>
      </c>
      <c r="G50" s="15" t="n">
        <v>65</v>
      </c>
      <c r="H50" s="15" t="n">
        <v>38</v>
      </c>
      <c r="I50" s="15" t="n">
        <v>123</v>
      </c>
      <c r="J50" s="15" t="n">
        <v>109</v>
      </c>
      <c r="K50" s="15" t="n">
        <v>335</v>
      </c>
      <c r="L50" s="16" t="n">
        <v>105</v>
      </c>
      <c r="M50" s="16" t="n">
        <v>88.33</v>
      </c>
      <c r="N50" s="16" t="n">
        <f aca="false">L50+M50</f>
        <v>193.33</v>
      </c>
      <c r="O50" s="16" t="n">
        <f aca="false">K50+N50</f>
        <v>528.33</v>
      </c>
      <c r="P50" s="10" t="s">
        <v>23</v>
      </c>
    </row>
    <row r="51" customFormat="false" ht="17.25" hidden="false" customHeight="true" outlineLevel="0" collapsed="false">
      <c r="A51" s="12" t="n">
        <v>47</v>
      </c>
      <c r="B51" s="13" t="s">
        <v>117</v>
      </c>
      <c r="C51" s="14" t="s">
        <v>118</v>
      </c>
      <c r="D51" s="14" t="s">
        <v>20</v>
      </c>
      <c r="E51" s="13" t="s">
        <v>21</v>
      </c>
      <c r="F51" s="13" t="s">
        <v>22</v>
      </c>
      <c r="G51" s="15" t="n">
        <v>57</v>
      </c>
      <c r="H51" s="15" t="n">
        <v>45</v>
      </c>
      <c r="I51" s="15" t="n">
        <v>96</v>
      </c>
      <c r="J51" s="15" t="n">
        <v>119</v>
      </c>
      <c r="K51" s="15" t="n">
        <v>317</v>
      </c>
      <c r="L51" s="16" t="n">
        <v>113</v>
      </c>
      <c r="M51" s="16" t="n">
        <v>85.6</v>
      </c>
      <c r="N51" s="16" t="n">
        <f aca="false">L51+M51</f>
        <v>198.6</v>
      </c>
      <c r="O51" s="16" t="n">
        <f aca="false">K51+N51</f>
        <v>515.6</v>
      </c>
      <c r="P51" s="10" t="s">
        <v>23</v>
      </c>
    </row>
    <row r="52" customFormat="false" ht="17.25" hidden="false" customHeight="true" outlineLevel="0" collapsed="false">
      <c r="A52" s="12" t="n">
        <v>48</v>
      </c>
      <c r="B52" s="13" t="s">
        <v>119</v>
      </c>
      <c r="C52" s="14" t="s">
        <v>120</v>
      </c>
      <c r="D52" s="14" t="s">
        <v>20</v>
      </c>
      <c r="E52" s="13" t="s">
        <v>21</v>
      </c>
      <c r="F52" s="13" t="s">
        <v>22</v>
      </c>
      <c r="G52" s="15" t="n">
        <v>62</v>
      </c>
      <c r="H52" s="15" t="n">
        <v>44</v>
      </c>
      <c r="I52" s="15" t="n">
        <v>90</v>
      </c>
      <c r="J52" s="15" t="n">
        <v>112</v>
      </c>
      <c r="K52" s="15" t="n">
        <v>308</v>
      </c>
      <c r="L52" s="16" t="n">
        <v>119</v>
      </c>
      <c r="M52" s="16" t="n">
        <v>85</v>
      </c>
      <c r="N52" s="16" t="n">
        <f aca="false">L52+M52</f>
        <v>204</v>
      </c>
      <c r="O52" s="16" t="n">
        <f aca="false">K52+N52</f>
        <v>512</v>
      </c>
      <c r="P52" s="10" t="s">
        <v>23</v>
      </c>
    </row>
    <row r="53" customFormat="false" ht="17.25" hidden="false" customHeight="true" outlineLevel="0" collapsed="false">
      <c r="A53" s="12" t="n">
        <v>49</v>
      </c>
      <c r="B53" s="13" t="s">
        <v>121</v>
      </c>
      <c r="C53" s="14" t="s">
        <v>122</v>
      </c>
      <c r="D53" s="14" t="s">
        <v>20</v>
      </c>
      <c r="E53" s="13" t="s">
        <v>21</v>
      </c>
      <c r="F53" s="13" t="s">
        <v>22</v>
      </c>
      <c r="G53" s="15" t="n">
        <v>66</v>
      </c>
      <c r="H53" s="15" t="n">
        <v>47</v>
      </c>
      <c r="I53" s="15" t="n">
        <v>76</v>
      </c>
      <c r="J53" s="15" t="n">
        <v>109</v>
      </c>
      <c r="K53" s="15" t="n">
        <v>298</v>
      </c>
      <c r="L53" s="16" t="n">
        <v>124</v>
      </c>
      <c r="M53" s="16" t="n">
        <v>85.2</v>
      </c>
      <c r="N53" s="16" t="n">
        <f aca="false">L53+M53</f>
        <v>209.2</v>
      </c>
      <c r="O53" s="16" t="n">
        <f aca="false">K53+N53</f>
        <v>507.2</v>
      </c>
      <c r="P53" s="10" t="s">
        <v>23</v>
      </c>
    </row>
    <row r="54" customFormat="false" ht="17.25" hidden="false" customHeight="true" outlineLevel="0" collapsed="false">
      <c r="A54" s="12" t="n">
        <v>50</v>
      </c>
      <c r="B54" s="13" t="s">
        <v>123</v>
      </c>
      <c r="C54" s="14" t="s">
        <v>124</v>
      </c>
      <c r="D54" s="14" t="s">
        <v>20</v>
      </c>
      <c r="E54" s="13" t="s">
        <v>21</v>
      </c>
      <c r="F54" s="13" t="s">
        <v>22</v>
      </c>
      <c r="G54" s="15" t="n">
        <v>67</v>
      </c>
      <c r="H54" s="15" t="n">
        <v>40</v>
      </c>
      <c r="I54" s="15" t="n">
        <v>88</v>
      </c>
      <c r="J54" s="15" t="n">
        <v>113</v>
      </c>
      <c r="K54" s="15" t="n">
        <v>308</v>
      </c>
      <c r="L54" s="16" t="n">
        <v>108</v>
      </c>
      <c r="M54" s="16" t="n">
        <v>86.4</v>
      </c>
      <c r="N54" s="16" t="n">
        <f aca="false">L54+M54</f>
        <v>194.4</v>
      </c>
      <c r="O54" s="16" t="n">
        <f aca="false">K54+N54</f>
        <v>502.4</v>
      </c>
      <c r="P54" s="10" t="s">
        <v>23</v>
      </c>
    </row>
    <row r="55" customFormat="false" ht="17.25" hidden="false" customHeight="true" outlineLevel="0" collapsed="false">
      <c r="A55" s="12" t="n">
        <v>51</v>
      </c>
      <c r="B55" s="13" t="s">
        <v>125</v>
      </c>
      <c r="C55" s="14" t="s">
        <v>126</v>
      </c>
      <c r="D55" s="14" t="s">
        <v>20</v>
      </c>
      <c r="E55" s="13" t="s">
        <v>21</v>
      </c>
      <c r="F55" s="13" t="s">
        <v>22</v>
      </c>
      <c r="G55" s="15" t="n">
        <v>65</v>
      </c>
      <c r="H55" s="15" t="n">
        <v>53</v>
      </c>
      <c r="I55" s="15" t="n">
        <v>67</v>
      </c>
      <c r="J55" s="15" t="n">
        <v>113</v>
      </c>
      <c r="K55" s="15" t="n">
        <v>298</v>
      </c>
      <c r="L55" s="16" t="n">
        <v>111</v>
      </c>
      <c r="M55" s="16" t="n">
        <v>85.8</v>
      </c>
      <c r="N55" s="16" t="n">
        <f aca="false">L55+M55</f>
        <v>196.8</v>
      </c>
      <c r="O55" s="16" t="n">
        <f aca="false">K55+N55</f>
        <v>494.8</v>
      </c>
      <c r="P55" s="10" t="s">
        <v>23</v>
      </c>
    </row>
    <row r="56" customFormat="false" ht="17.25" hidden="false" customHeight="true" outlineLevel="0" collapsed="false">
      <c r="A56" s="12" t="n">
        <v>52</v>
      </c>
      <c r="B56" s="13" t="s">
        <v>127</v>
      </c>
      <c r="C56" s="14" t="s">
        <v>128</v>
      </c>
      <c r="D56" s="14" t="s">
        <v>20</v>
      </c>
      <c r="E56" s="13" t="s">
        <v>21</v>
      </c>
      <c r="F56" s="13" t="s">
        <v>22</v>
      </c>
      <c r="G56" s="15" t="n">
        <v>59</v>
      </c>
      <c r="H56" s="15" t="n">
        <v>46</v>
      </c>
      <c r="I56" s="15" t="n">
        <v>88</v>
      </c>
      <c r="J56" s="15" t="n">
        <v>103</v>
      </c>
      <c r="K56" s="15" t="n">
        <v>296</v>
      </c>
      <c r="L56" s="16" t="n">
        <v>101</v>
      </c>
      <c r="M56" s="16" t="n">
        <v>86.67</v>
      </c>
      <c r="N56" s="16" t="n">
        <f aca="false">L56+M56</f>
        <v>187.67</v>
      </c>
      <c r="O56" s="16" t="n">
        <f aca="false">K56+N56</f>
        <v>483.67</v>
      </c>
      <c r="P56" s="10" t="s">
        <v>23</v>
      </c>
    </row>
    <row r="57" customFormat="false" ht="17.25" hidden="false" customHeight="true" outlineLevel="0" collapsed="false">
      <c r="A57" s="12" t="n">
        <v>53</v>
      </c>
      <c r="B57" s="13" t="s">
        <v>129</v>
      </c>
      <c r="C57" s="14" t="s">
        <v>130</v>
      </c>
      <c r="D57" s="14" t="s">
        <v>20</v>
      </c>
      <c r="E57" s="13" t="s">
        <v>21</v>
      </c>
      <c r="F57" s="13" t="s">
        <v>22</v>
      </c>
      <c r="G57" s="15" t="n">
        <v>64</v>
      </c>
      <c r="H57" s="15" t="n">
        <v>41</v>
      </c>
      <c r="I57" s="15" t="n">
        <v>56</v>
      </c>
      <c r="J57" s="15" t="n">
        <v>115</v>
      </c>
      <c r="K57" s="15" t="n">
        <v>276</v>
      </c>
      <c r="L57" s="16" t="n">
        <v>93</v>
      </c>
      <c r="M57" s="16" t="n">
        <v>87.4</v>
      </c>
      <c r="N57" s="16" t="n">
        <f aca="false">L57+M57</f>
        <v>180.4</v>
      </c>
      <c r="O57" s="16" t="n">
        <f aca="false">K57+N57</f>
        <v>456.4</v>
      </c>
      <c r="P57" s="10" t="s">
        <v>23</v>
      </c>
    </row>
    <row r="58" customFormat="false" ht="17.1" hidden="false" customHeight="true" outlineLevel="0" collapsed="false">
      <c r="A58" s="12" t="n">
        <v>54</v>
      </c>
      <c r="B58" s="13" t="s">
        <v>131</v>
      </c>
      <c r="C58" s="14" t="s">
        <v>132</v>
      </c>
      <c r="D58" s="14" t="s">
        <v>20</v>
      </c>
      <c r="E58" s="13" t="s">
        <v>21</v>
      </c>
      <c r="F58" s="13" t="s">
        <v>22</v>
      </c>
      <c r="G58" s="15" t="n">
        <v>63</v>
      </c>
      <c r="H58" s="15" t="n">
        <v>53</v>
      </c>
      <c r="I58" s="15" t="n">
        <v>55</v>
      </c>
      <c r="J58" s="15" t="n">
        <v>105</v>
      </c>
      <c r="K58" s="15" t="n">
        <v>276</v>
      </c>
      <c r="L58" s="16" t="n">
        <v>90</v>
      </c>
      <c r="M58" s="16" t="n">
        <v>82.67</v>
      </c>
      <c r="N58" s="16" t="n">
        <f aca="false">L58+M58</f>
        <v>172.67</v>
      </c>
      <c r="O58" s="16" t="n">
        <f aca="false">K58+N58</f>
        <v>448.67</v>
      </c>
      <c r="P58" s="10" t="s">
        <v>23</v>
      </c>
    </row>
  </sheetData>
  <mergeCells count="12">
    <mergeCell ref="B1:P1"/>
    <mergeCell ref="B2:P2"/>
    <mergeCell ref="A3:A4"/>
    <mergeCell ref="B3:B4"/>
    <mergeCell ref="C3:C4"/>
    <mergeCell ref="D3:D4"/>
    <mergeCell ref="E3:E4"/>
    <mergeCell ref="F3:F4"/>
    <mergeCell ref="G3:K3"/>
    <mergeCell ref="L3:N3"/>
    <mergeCell ref="O3:O4"/>
    <mergeCell ref="P3:P4"/>
  </mergeCells>
  <printOptions headings="false" gridLines="false" gridLinesSet="true" horizontalCentered="false" verticalCentered="false"/>
  <pageMargins left="0.35" right="0.161111111111111" top="0.397222222222222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4:58:22Z</dcterms:created>
  <dc:creator>Administrator</dc:creator>
  <dc:description/>
  <cp:keywords/>
  <dc:language>en-US</dc:language>
  <cp:lastModifiedBy>PC</cp:lastModifiedBy>
  <cp:lastPrinted>2017-03-20T00:31:39Z</cp:lastPrinted>
  <dcterms:modified xsi:type="dcterms:W3CDTF">2019-04-02T09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